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strument Worksheet" sheetId="1" state="visible" r:id="rId2"/>
    <sheet name="Sheet1" sheetId="2" state="visible" r:id="rId3"/>
  </sheets>
  <definedNames>
    <definedName function="false" hidden="false" localSheetId="0" name="_xlnm.Print_Area" vbProcedure="false">'Instrument Worksheet'!$A$4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Month: (1-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0</xdr:rowOff>
              </xdr:from>
              <xdr:to>
                <xdr:col>12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DAY = (1-3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24</xdr:col>
                <xdr:colOff>5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Year = 20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0</xdr:rowOff>
              </xdr:from>
              <xdr:to>
                <xdr:col>24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5">
  <si>
    <t xml:space="preserve">Pilots Name:</t>
  </si>
  <si>
    <t xml:space="preserve">LTJG BENDICKSON</t>
  </si>
  <si>
    <t xml:space="preserve">DATE OF CHECK RIDE</t>
  </si>
  <si>
    <t xml:space="preserve">Month</t>
  </si>
  <si>
    <t xml:space="preserve">Day</t>
  </si>
  <si>
    <t xml:space="preserve">Year</t>
  </si>
  <si>
    <t xml:space="preserve">Date Prepared:</t>
  </si>
  <si>
    <t xml:space="preserve">MONTH</t>
  </si>
  <si>
    <t xml:space="preserve">AIRCRAFT</t>
  </si>
  <si>
    <t xml:space="preserve">SIMULATOR</t>
  </si>
  <si>
    <t xml:space="preserve">Hours</t>
  </si>
  <si>
    <t xml:space="preserve">Precision</t>
  </si>
  <si>
    <t xml:space="preserve">Non-Precision</t>
  </si>
  <si>
    <t xml:space="preserve">Non</t>
  </si>
  <si>
    <t xml:space="preserve">Actual</t>
  </si>
  <si>
    <t xml:space="preserve">Sim</t>
  </si>
  <si>
    <t xml:space="preserve">A</t>
  </si>
  <si>
    <t xml:space="preserve">B</t>
  </si>
  <si>
    <t xml:space="preserve">SIM</t>
  </si>
  <si>
    <t xml:space="preserve">50% Rule for calcs</t>
  </si>
  <si>
    <t xml:space="preserve">Sim's</t>
  </si>
  <si>
    <t xml:space="preserve">Pre -A </t>
  </si>
  <si>
    <t xml:space="preserve">Non - B</t>
  </si>
  <si>
    <t xml:space="preserve">HRS</t>
  </si>
  <si>
    <t xml:space="preserve">PRE A</t>
  </si>
  <si>
    <t xml:space="preserve">Non B</t>
  </si>
  <si>
    <t xml:space="preserve">L6</t>
  </si>
  <si>
    <t xml:space="preserve">L12</t>
  </si>
  <si>
    <t xml:space="preserve">Checks</t>
  </si>
  <si>
    <t xml:space="preserve">Last 6 Months</t>
  </si>
  <si>
    <t xml:space="preserve">ACFT</t>
  </si>
  <si>
    <t xml:space="preserve">Instrument</t>
  </si>
  <si>
    <t xml:space="preserve">x =&gt; 3.0</t>
  </si>
  <si>
    <t xml:space="preserve">x =&gt; 3</t>
  </si>
  <si>
    <t xml:space="preserve">ACFT + Simulator</t>
  </si>
  <si>
    <t xml:space="preserve">x =&gt; 6.0</t>
  </si>
  <si>
    <t xml:space="preserve">x =&gt; 6</t>
  </si>
  <si>
    <t xml:space="preserve">Last 12 Months</t>
  </si>
  <si>
    <t xml:space="preserve">Approaches</t>
  </si>
  <si>
    <t xml:space="preserve">x =&gt; 12</t>
  </si>
  <si>
    <t xml:space="preserve">50% Rule for Calcs</t>
  </si>
  <si>
    <t xml:space="preserve">LAST</t>
  </si>
  <si>
    <t xml:space="preserve">Last  12</t>
  </si>
  <si>
    <t xml:space="preserve">Last   6</t>
  </si>
  <si>
    <t xml:space="preserve">Instrument Rating Requirements</t>
  </si>
  <si>
    <t xml:space="preserve">6 Months</t>
  </si>
  <si>
    <t xml:space="preserve">12 Months</t>
  </si>
  <si>
    <t xml:space="preserve">INST Time</t>
  </si>
  <si>
    <t xml:space="preserve">Prec </t>
  </si>
  <si>
    <t xml:space="preserve">Last 6</t>
  </si>
  <si>
    <t xml:space="preserve">Last 12 </t>
  </si>
  <si>
    <t xml:space="preserve">Non-Prec</t>
  </si>
  <si>
    <t xml:space="preserve">Simulated</t>
  </si>
  <si>
    <t xml:space="preserve">Total</t>
  </si>
  <si>
    <t xml:space="preserve">Still Ne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0"/>
    <numFmt numFmtId="167" formatCode="0.0"/>
    <numFmt numFmtId="168" formatCode="[$-409]mmm\-yy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.5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CF305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11" min="7" style="0" width="9.41"/>
    <col collapsed="false" customWidth="true" hidden="false" outlineLevel="0" max="13" min="13" style="0" width="2.7"/>
    <col collapsed="false" customWidth="true" hidden="false" outlineLevel="0" max="14" min="14" style="1" width="1.7"/>
    <col collapsed="false" customWidth="true" hidden="true" outlineLevel="0" max="15" min="15" style="1" width="1.7"/>
    <col collapsed="false" customWidth="true" hidden="true" outlineLevel="0" max="16" min="16" style="2" width="1.7"/>
    <col collapsed="false" customWidth="true" hidden="true" outlineLevel="0" max="17" min="17" style="2" width="1.99"/>
    <col collapsed="false" customWidth="true" hidden="true" outlineLevel="0" max="23" min="18" style="3" width="1.99"/>
  </cols>
  <sheetData>
    <row r="1" customFormat="false" ht="9.75" hidden="false" customHeight="true" outlineLevel="0" collapsed="false"/>
    <row r="2" customFormat="false" ht="8.25" hidden="false" customHeight="true" outlineLevel="0" collapsed="false">
      <c r="D2" s="4"/>
      <c r="H2" s="5"/>
      <c r="I2" s="1"/>
      <c r="J2" s="1"/>
      <c r="K2" s="1"/>
      <c r="L2" s="1"/>
      <c r="M2" s="1"/>
    </row>
    <row r="3" customFormat="false" ht="18" hidden="true" customHeight="true" outlineLevel="0" collapsed="false">
      <c r="M3" s="1"/>
    </row>
    <row r="4" customFormat="false" ht="4.5" hidden="false" customHeight="true" outlineLevel="0" collapsed="false">
      <c r="M4" s="1"/>
    </row>
    <row r="5" customFormat="false" ht="7.5" hidden="false" customHeight="true" outlineLevel="0" collapsed="false">
      <c r="B5" s="6"/>
      <c r="C5" s="7"/>
      <c r="D5" s="7"/>
      <c r="E5" s="8"/>
      <c r="F5" s="8"/>
      <c r="G5" s="8"/>
      <c r="H5" s="8"/>
      <c r="M5" s="1"/>
    </row>
    <row r="6" customFormat="false" ht="15.75" hidden="false" customHeight="true" outlineLevel="0" collapsed="false">
      <c r="C6" s="9" t="s">
        <v>0</v>
      </c>
      <c r="D6" s="10" t="s">
        <v>1</v>
      </c>
      <c r="E6" s="10"/>
      <c r="F6" s="10"/>
      <c r="J6" s="11" t="s">
        <v>2</v>
      </c>
      <c r="K6" s="11"/>
      <c r="L6" s="11"/>
      <c r="M6" s="1"/>
    </row>
    <row r="7" customFormat="false" ht="15" hidden="false" customHeight="true" outlineLevel="0" collapsed="false">
      <c r="C7" s="12"/>
      <c r="J7" s="13" t="s">
        <v>3</v>
      </c>
      <c r="K7" s="14" t="s">
        <v>4</v>
      </c>
      <c r="L7" s="13" t="s">
        <v>5</v>
      </c>
      <c r="M7" s="1"/>
    </row>
    <row r="8" customFormat="false" ht="15.75" hidden="false" customHeight="true" outlineLevel="0" collapsed="false">
      <c r="C8" s="15" t="s">
        <v>6</v>
      </c>
      <c r="D8" s="16" t="n">
        <v>42136</v>
      </c>
      <c r="E8" s="16"/>
      <c r="F8" s="2"/>
      <c r="J8" s="17" t="n">
        <v>5</v>
      </c>
      <c r="K8" s="17" t="n">
        <v>12</v>
      </c>
      <c r="L8" s="17" t="n">
        <v>2015</v>
      </c>
      <c r="M8" s="1"/>
    </row>
    <row r="9" customFormat="false" ht="15.75" hidden="false" customHeight="true" outlineLevel="0" collapsed="false">
      <c r="A9" s="2"/>
      <c r="E9" s="8"/>
      <c r="J9" s="2"/>
      <c r="K9" s="18"/>
      <c r="L9" s="18"/>
      <c r="M9" s="2"/>
    </row>
    <row r="10" customFormat="false" ht="13.5" hidden="false" customHeight="false" outlineLevel="0" collapsed="false">
      <c r="A10" s="2"/>
      <c r="B10" s="13" t="s">
        <v>7</v>
      </c>
      <c r="C10" s="13"/>
      <c r="D10" s="19" t="s">
        <v>8</v>
      </c>
      <c r="E10" s="19"/>
      <c r="F10" s="19"/>
      <c r="G10" s="19"/>
      <c r="H10" s="19"/>
      <c r="I10" s="19"/>
      <c r="J10" s="20" t="s">
        <v>9</v>
      </c>
      <c r="K10" s="20"/>
      <c r="L10" s="20"/>
      <c r="M10" s="2"/>
    </row>
    <row r="11" customFormat="false" ht="13.5" hidden="false" customHeight="false" outlineLevel="0" collapsed="false">
      <c r="A11" s="2"/>
      <c r="B11" s="13"/>
      <c r="C11" s="13"/>
      <c r="D11" s="21" t="s">
        <v>10</v>
      </c>
      <c r="E11" s="21"/>
      <c r="F11" s="21" t="s">
        <v>11</v>
      </c>
      <c r="G11" s="21"/>
      <c r="H11" s="21" t="s">
        <v>12</v>
      </c>
      <c r="I11" s="21"/>
      <c r="J11" s="22" t="s">
        <v>10</v>
      </c>
      <c r="K11" s="23" t="s">
        <v>11</v>
      </c>
      <c r="L11" s="24" t="s">
        <v>13</v>
      </c>
      <c r="M11" s="25"/>
      <c r="N11" s="26"/>
      <c r="O11" s="2"/>
      <c r="R11" s="2"/>
    </row>
    <row r="12" customFormat="false" ht="13.5" hidden="false" customHeight="false" outlineLevel="0" collapsed="false">
      <c r="A12" s="2"/>
      <c r="B12" s="13"/>
      <c r="C12" s="13"/>
      <c r="D12" s="21" t="s">
        <v>14</v>
      </c>
      <c r="E12" s="21" t="s">
        <v>15</v>
      </c>
      <c r="F12" s="21" t="n">
        <v>1</v>
      </c>
      <c r="G12" s="21" t="s">
        <v>16</v>
      </c>
      <c r="H12" s="21" t="n">
        <v>2</v>
      </c>
      <c r="I12" s="21" t="s">
        <v>17</v>
      </c>
      <c r="J12" s="22" t="s">
        <v>18</v>
      </c>
      <c r="K12" s="27" t="s">
        <v>16</v>
      </c>
      <c r="L12" s="28" t="s">
        <v>17</v>
      </c>
      <c r="M12" s="25"/>
      <c r="N12" s="26"/>
      <c r="O12" s="2"/>
      <c r="R12" s="2"/>
    </row>
    <row r="13" customFormat="false" ht="13.5" hidden="false" customHeight="false" outlineLevel="0" collapsed="false">
      <c r="A13" s="29"/>
      <c r="B13" s="30" t="n">
        <f aca="false">IF(K8&gt;2,DATE(L8,J8,K8-SUM(K8-1)),"NA")</f>
        <v>42125</v>
      </c>
      <c r="C13" s="30" t="n">
        <f aca="false">IF(K8&gt;1,DATE(L8,J8,K8-1),"NA")</f>
        <v>42135</v>
      </c>
      <c r="D13" s="31" t="n">
        <v>2</v>
      </c>
      <c r="E13" s="32" t="n">
        <v>0.9</v>
      </c>
      <c r="F13" s="33" t="n">
        <v>1</v>
      </c>
      <c r="G13" s="33" t="n">
        <v>1</v>
      </c>
      <c r="H13" s="33" t="n">
        <v>3</v>
      </c>
      <c r="I13" s="33" t="n">
        <v>1</v>
      </c>
      <c r="J13" s="32" t="n">
        <v>0</v>
      </c>
      <c r="K13" s="33" t="n">
        <v>0</v>
      </c>
      <c r="L13" s="34" t="n">
        <v>0</v>
      </c>
      <c r="M13" s="2"/>
    </row>
    <row r="14" customFormat="false" ht="13.5" hidden="false" customHeight="false" outlineLevel="0" collapsed="false">
      <c r="A14" s="29"/>
      <c r="B14" s="35" t="n">
        <f aca="false">DATE(L8,J8-1,K8-SUM(K8-1))</f>
        <v>42095</v>
      </c>
      <c r="C14" s="35"/>
      <c r="D14" s="36" t="n">
        <v>0</v>
      </c>
      <c r="E14" s="37" t="n">
        <v>1.5</v>
      </c>
      <c r="F14" s="38" t="n">
        <v>0</v>
      </c>
      <c r="G14" s="38" t="n">
        <v>3</v>
      </c>
      <c r="H14" s="38" t="n">
        <v>0</v>
      </c>
      <c r="I14" s="38" t="n">
        <v>1</v>
      </c>
      <c r="J14" s="37" t="n">
        <v>2.5</v>
      </c>
      <c r="K14" s="38" t="n">
        <v>2</v>
      </c>
      <c r="L14" s="39" t="n">
        <v>1</v>
      </c>
      <c r="M14" s="2"/>
    </row>
    <row r="15" customFormat="false" ht="13.5" hidden="false" customHeight="false" outlineLevel="0" collapsed="false">
      <c r="A15" s="29"/>
      <c r="B15" s="35" t="n">
        <f aca="false">DATE(L8,J8-2,K8-SUM(K8-1))</f>
        <v>42064</v>
      </c>
      <c r="C15" s="35"/>
      <c r="D15" s="36" t="n">
        <v>0</v>
      </c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7" t="n">
        <v>1</v>
      </c>
      <c r="K15" s="38" t="n">
        <v>0</v>
      </c>
      <c r="L15" s="39" t="n">
        <v>0</v>
      </c>
      <c r="M15" s="2"/>
    </row>
    <row r="16" customFormat="false" ht="13.5" hidden="false" customHeight="false" outlineLevel="0" collapsed="false">
      <c r="A16" s="29"/>
      <c r="B16" s="35" t="n">
        <f aca="false">DATE(L8,J8-3,K8-SUM(K8-1))</f>
        <v>42036</v>
      </c>
      <c r="C16" s="35"/>
      <c r="D16" s="36" t="n">
        <v>0</v>
      </c>
      <c r="E16" s="37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7" t="n">
        <v>0</v>
      </c>
      <c r="K16" s="38" t="n">
        <v>0</v>
      </c>
      <c r="L16" s="39" t="n">
        <v>0</v>
      </c>
      <c r="M16" s="2"/>
    </row>
    <row r="17" customFormat="false" ht="13.5" hidden="false" customHeight="false" outlineLevel="0" collapsed="false">
      <c r="A17" s="29"/>
      <c r="B17" s="35" t="n">
        <f aca="false">DATE(L8,J8-4,K8-SUM(K8-1))</f>
        <v>42005</v>
      </c>
      <c r="C17" s="35"/>
      <c r="D17" s="36" t="n">
        <v>0</v>
      </c>
      <c r="E17" s="37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7" t="n">
        <v>0</v>
      </c>
      <c r="K17" s="38" t="n">
        <v>0</v>
      </c>
      <c r="L17" s="39" t="n">
        <v>0</v>
      </c>
      <c r="M17" s="2"/>
    </row>
    <row r="18" customFormat="false" ht="13.5" hidden="false" customHeight="false" outlineLevel="0" collapsed="false">
      <c r="A18" s="29"/>
      <c r="B18" s="35" t="n">
        <f aca="false">DATE(L8,J8-5,K8-SUM(K8-1))</f>
        <v>41974</v>
      </c>
      <c r="C18" s="35"/>
      <c r="D18" s="36" t="n">
        <v>2.5</v>
      </c>
      <c r="E18" s="37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7" t="n">
        <v>2.6</v>
      </c>
      <c r="K18" s="38" t="n">
        <v>0</v>
      </c>
      <c r="L18" s="39" t="n">
        <v>3</v>
      </c>
      <c r="M18" s="2"/>
    </row>
    <row r="19" customFormat="false" ht="13.5" hidden="false" customHeight="false" outlineLevel="0" collapsed="false">
      <c r="A19" s="29"/>
      <c r="B19" s="30" t="n">
        <f aca="false">DATE(L8,J8-6,K8)</f>
        <v>41955</v>
      </c>
      <c r="C19" s="30" t="n">
        <f aca="false">DATE(L8,J8-5,K8-K8)</f>
        <v>41973</v>
      </c>
      <c r="D19" s="40" t="n">
        <v>0</v>
      </c>
      <c r="E19" s="41" t="n">
        <v>2.3</v>
      </c>
      <c r="F19" s="42" t="n">
        <v>0</v>
      </c>
      <c r="G19" s="42" t="n">
        <v>1</v>
      </c>
      <c r="H19" s="42" t="n">
        <v>0</v>
      </c>
      <c r="I19" s="42" t="n">
        <v>3</v>
      </c>
      <c r="J19" s="41" t="n">
        <v>0</v>
      </c>
      <c r="K19" s="42" t="n">
        <v>0</v>
      </c>
      <c r="L19" s="43" t="n">
        <v>0</v>
      </c>
      <c r="M19" s="2"/>
    </row>
    <row r="20" s="1" customFormat="true" ht="6" hidden="false" customHeight="true" outlineLevel="0" collapsed="false">
      <c r="A20" s="2"/>
      <c r="B20" s="44"/>
      <c r="C20" s="44"/>
      <c r="D20" s="45"/>
      <c r="E20" s="45"/>
      <c r="F20" s="46"/>
      <c r="G20" s="46"/>
      <c r="H20" s="46"/>
      <c r="I20" s="46" t="n">
        <v>0</v>
      </c>
      <c r="J20" s="47"/>
      <c r="K20" s="48"/>
      <c r="L20" s="48"/>
      <c r="M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false" outlineLevel="0" collapsed="false">
      <c r="A21" s="49"/>
      <c r="B21" s="30" t="n">
        <f aca="false">IF(K8&gt;1,DATE(L8,J8-6,K8-SUM(K8-1)),"NA")</f>
        <v>41944</v>
      </c>
      <c r="C21" s="30" t="n">
        <f aca="false">DATE(L8,SUM(J8-6),K8-1)</f>
        <v>41954</v>
      </c>
      <c r="D21" s="31" t="n">
        <v>0</v>
      </c>
      <c r="E21" s="32" t="n">
        <v>4</v>
      </c>
      <c r="F21" s="33" t="n">
        <v>0</v>
      </c>
      <c r="G21" s="33" t="n">
        <v>5</v>
      </c>
      <c r="H21" s="33" t="n">
        <v>0</v>
      </c>
      <c r="I21" s="33" t="n">
        <v>12</v>
      </c>
      <c r="J21" s="32" t="n">
        <v>0</v>
      </c>
      <c r="K21" s="33" t="n">
        <v>0</v>
      </c>
      <c r="L21" s="34" t="n">
        <v>0</v>
      </c>
      <c r="M21" s="2"/>
      <c r="S21" s="3" t="n">
        <f aca="false">SUM(D6:E6)</f>
        <v>0</v>
      </c>
      <c r="X21" s="3"/>
      <c r="Y21" s="3"/>
    </row>
    <row r="22" customFormat="false" ht="13.5" hidden="false" customHeight="false" outlineLevel="0" collapsed="false">
      <c r="A22" s="49"/>
      <c r="B22" s="35" t="n">
        <f aca="false">DATE(L8,J8-7,K8-SUM(K8-1))</f>
        <v>41913</v>
      </c>
      <c r="C22" s="35"/>
      <c r="D22" s="36" t="n">
        <v>3.9</v>
      </c>
      <c r="E22" s="37" t="n">
        <v>9.4</v>
      </c>
      <c r="F22" s="38" t="n">
        <v>0</v>
      </c>
      <c r="G22" s="38" t="n">
        <v>5</v>
      </c>
      <c r="H22" s="38" t="n">
        <v>1</v>
      </c>
      <c r="I22" s="38" t="n">
        <v>15</v>
      </c>
      <c r="J22" s="37" t="n">
        <v>7.8</v>
      </c>
      <c r="K22" s="38" t="n">
        <v>8</v>
      </c>
      <c r="L22" s="39" t="n">
        <v>10</v>
      </c>
      <c r="M22" s="2"/>
      <c r="X22" s="3"/>
      <c r="Y22" s="3"/>
    </row>
    <row r="23" customFormat="false" ht="13.5" hidden="false" customHeight="false" outlineLevel="0" collapsed="false">
      <c r="A23" s="49"/>
      <c r="B23" s="35" t="n">
        <f aca="false">DATE(L8,J8-8,K8-SUM(K8-1))</f>
        <v>41883</v>
      </c>
      <c r="C23" s="35"/>
      <c r="D23" s="36" t="n">
        <v>1</v>
      </c>
      <c r="E23" s="37" t="n">
        <v>7.9</v>
      </c>
      <c r="F23" s="38" t="n">
        <v>2</v>
      </c>
      <c r="G23" s="38" t="n">
        <v>0</v>
      </c>
      <c r="H23" s="38" t="n">
        <v>0</v>
      </c>
      <c r="I23" s="38" t="n">
        <v>5</v>
      </c>
      <c r="J23" s="37" t="n">
        <v>6.5</v>
      </c>
      <c r="K23" s="38" t="n">
        <v>0</v>
      </c>
      <c r="L23" s="39" t="n">
        <v>7</v>
      </c>
      <c r="M23" s="2"/>
      <c r="U23" s="3" t="s">
        <v>19</v>
      </c>
      <c r="X23" s="3"/>
      <c r="Y23" s="3"/>
    </row>
    <row r="24" customFormat="false" ht="13.5" hidden="false" customHeight="false" outlineLevel="0" collapsed="false">
      <c r="A24" s="49"/>
      <c r="B24" s="35" t="n">
        <f aca="false">DATE(L8,J8-9,K8-SUM(K8-1))</f>
        <v>41852</v>
      </c>
      <c r="C24" s="35"/>
      <c r="D24" s="36" t="n">
        <v>0.7</v>
      </c>
      <c r="E24" s="37" t="n">
        <v>5.8</v>
      </c>
      <c r="F24" s="38" t="n">
        <v>0</v>
      </c>
      <c r="G24" s="38" t="n">
        <v>0</v>
      </c>
      <c r="H24" s="38" t="n">
        <v>0</v>
      </c>
      <c r="I24" s="38" t="n">
        <v>3</v>
      </c>
      <c r="J24" s="37" t="n">
        <v>6.5</v>
      </c>
      <c r="K24" s="38" t="n">
        <v>0</v>
      </c>
      <c r="L24" s="39" t="n">
        <v>1</v>
      </c>
      <c r="M24" s="2"/>
      <c r="Q24" s="50" t="s">
        <v>20</v>
      </c>
      <c r="R24" s="51" t="s">
        <v>10</v>
      </c>
      <c r="S24" s="51" t="s">
        <v>21</v>
      </c>
      <c r="T24" s="51" t="s">
        <v>22</v>
      </c>
      <c r="U24" s="51" t="s">
        <v>23</v>
      </c>
      <c r="V24" s="51" t="s">
        <v>24</v>
      </c>
      <c r="W24" s="51" t="s">
        <v>25</v>
      </c>
      <c r="X24" s="3"/>
      <c r="Y24" s="3"/>
    </row>
    <row r="25" customFormat="false" ht="13.5" hidden="false" customHeight="false" outlineLevel="0" collapsed="false">
      <c r="A25" s="49"/>
      <c r="B25" s="35" t="n">
        <f aca="false">DATE(L8,J8-10,K8-SUM(K8-1))</f>
        <v>41821</v>
      </c>
      <c r="C25" s="35"/>
      <c r="D25" s="36" t="n">
        <v>0.4</v>
      </c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7" t="n">
        <v>0</v>
      </c>
      <c r="K25" s="38" t="n">
        <v>0</v>
      </c>
      <c r="L25" s="39" t="n">
        <v>0</v>
      </c>
      <c r="M25" s="2"/>
      <c r="Q25" s="52" t="s">
        <v>26</v>
      </c>
      <c r="R25" s="51" t="n">
        <f aca="false">SUM(J13:J19)</f>
        <v>6.1</v>
      </c>
      <c r="S25" s="51" t="n">
        <f aca="false">SUM(K13:K19)</f>
        <v>2</v>
      </c>
      <c r="T25" s="51" t="n">
        <f aca="false">SUM(L13:L19)</f>
        <v>4</v>
      </c>
      <c r="U25" s="51" t="n">
        <f aca="false">IF(R25&gt;2.99,3,R25)</f>
        <v>3</v>
      </c>
      <c r="V25" s="51" t="n">
        <f aca="false">IF(S25&gt;2.99,3,S25)</f>
        <v>2</v>
      </c>
      <c r="W25" s="51" t="n">
        <f aca="false">IF(T25&gt;2.99,3,T25)</f>
        <v>3</v>
      </c>
      <c r="X25" s="3"/>
      <c r="Y25" s="3"/>
    </row>
    <row r="26" customFormat="false" ht="13.5" hidden="false" customHeight="false" outlineLevel="0" collapsed="false">
      <c r="A26" s="49"/>
      <c r="B26" s="35" t="n">
        <f aca="false">DATE(L8,J8-11,K8-SUM(K8-1))</f>
        <v>41791</v>
      </c>
      <c r="C26" s="35"/>
      <c r="D26" s="36" t="n">
        <v>0</v>
      </c>
      <c r="E26" s="37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7" t="n">
        <v>0</v>
      </c>
      <c r="K26" s="38" t="n">
        <v>0</v>
      </c>
      <c r="L26" s="39" t="n">
        <v>0</v>
      </c>
      <c r="M26" s="2"/>
      <c r="Q26" s="52" t="s">
        <v>27</v>
      </c>
      <c r="R26" s="51" t="n">
        <f aca="false">SUM(J13:J27)</f>
        <v>26.9</v>
      </c>
      <c r="S26" s="51" t="n">
        <f aca="false">SUM(K13:K27)</f>
        <v>10</v>
      </c>
      <c r="T26" s="51" t="n">
        <f aca="false">SUM(L13:L27)</f>
        <v>22</v>
      </c>
      <c r="U26" s="51" t="n">
        <f aca="false">IF(R26&gt;5.99,6,R26)</f>
        <v>6</v>
      </c>
      <c r="V26" s="51" t="n">
        <f aca="false">IF(S26&gt;5.99,6,S26)</f>
        <v>6</v>
      </c>
      <c r="W26" s="51" t="n">
        <f aca="false">IF(T26&gt;2.99,3,T26)</f>
        <v>3</v>
      </c>
      <c r="X26" s="3"/>
      <c r="Y26" s="3"/>
    </row>
    <row r="27" customFormat="false" ht="16.5" hidden="false" customHeight="true" outlineLevel="0" collapsed="false">
      <c r="A27" s="49"/>
      <c r="B27" s="30" t="n">
        <f aca="false">DATE(L8,J8-12,K8)</f>
        <v>41771</v>
      </c>
      <c r="C27" s="30" t="n">
        <f aca="false">DATE(L8,J8-11,K8-K8)</f>
        <v>41790</v>
      </c>
      <c r="D27" s="40" t="n">
        <v>0</v>
      </c>
      <c r="E27" s="41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1" t="n">
        <v>0</v>
      </c>
      <c r="K27" s="42" t="n">
        <v>0</v>
      </c>
      <c r="L27" s="43" t="n">
        <v>0</v>
      </c>
      <c r="M27" s="2"/>
      <c r="U27" s="51"/>
      <c r="V27" s="51"/>
      <c r="W27" s="51"/>
      <c r="X27" s="3"/>
      <c r="Y27" s="3"/>
    </row>
    <row r="28" s="1" customFormat="true" ht="15" hidden="false" customHeight="true" outlineLevel="0" collapsed="false">
      <c r="A28" s="2"/>
      <c r="B28" s="53"/>
      <c r="C28" s="54"/>
      <c r="D28" s="55"/>
      <c r="E28" s="55"/>
      <c r="F28" s="18"/>
      <c r="G28" s="18"/>
      <c r="H28" s="18"/>
      <c r="I28" s="18"/>
      <c r="J28" s="55"/>
      <c r="K28" s="18"/>
      <c r="L28" s="18"/>
      <c r="M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true" customHeight="true" outlineLevel="0" collapsed="false">
      <c r="A29" s="49" t="s">
        <v>28</v>
      </c>
      <c r="B29" s="56" t="s">
        <v>29</v>
      </c>
      <c r="C29" s="57" t="s">
        <v>30</v>
      </c>
      <c r="D29" s="58" t="s">
        <v>31</v>
      </c>
      <c r="E29" s="59" t="n">
        <f aca="false">SUM(D13:D19,E13:E19)</f>
        <v>9.2</v>
      </c>
      <c r="F29" s="60" t="s">
        <v>32</v>
      </c>
      <c r="G29" s="61" t="s">
        <v>11</v>
      </c>
      <c r="H29" s="62" t="n">
        <f aca="false">SUM(F13:F19,G13:G19)</f>
        <v>6</v>
      </c>
      <c r="I29" s="63" t="s">
        <v>33</v>
      </c>
      <c r="J29" s="64" t="s">
        <v>12</v>
      </c>
      <c r="K29" s="62" t="n">
        <f aca="false">SUM(H13:H19,I13:I19)</f>
        <v>8</v>
      </c>
      <c r="L29" s="65" t="s">
        <v>33</v>
      </c>
      <c r="M29" s="2"/>
      <c r="X29" s="3"/>
      <c r="Y29" s="3"/>
    </row>
    <row r="30" customFormat="false" ht="15" hidden="true" customHeight="true" outlineLevel="0" collapsed="false">
      <c r="A30" s="49"/>
      <c r="B30" s="56"/>
      <c r="C30" s="66" t="s">
        <v>34</v>
      </c>
      <c r="D30" s="58"/>
      <c r="E30" s="67" t="n">
        <f aca="false">SUM(D13:D19,E13:E19,J13:J19)</f>
        <v>15.3</v>
      </c>
      <c r="F30" s="68" t="s">
        <v>35</v>
      </c>
      <c r="G30" s="61"/>
      <c r="H30" s="69" t="n">
        <f aca="false">SUM(F13:F19,G13:G19,K13:K19)</f>
        <v>8</v>
      </c>
      <c r="I30" s="68" t="s">
        <v>36</v>
      </c>
      <c r="J30" s="64"/>
      <c r="K30" s="69" t="n">
        <f aca="false">SUM(H13:H19,I13:I19,L13:L19)</f>
        <v>12</v>
      </c>
      <c r="L30" s="60" t="s">
        <v>36</v>
      </c>
      <c r="M30" s="2"/>
      <c r="X30" s="3"/>
      <c r="Y30" s="3"/>
    </row>
    <row r="31" customFormat="false" ht="15" hidden="true" customHeight="true" outlineLevel="0" collapsed="false">
      <c r="A31" s="49"/>
      <c r="B31" s="56" t="s">
        <v>37</v>
      </c>
      <c r="C31" s="57" t="s">
        <v>30</v>
      </c>
      <c r="D31" s="58" t="s">
        <v>10</v>
      </c>
      <c r="E31" s="59" t="n">
        <f aca="false">SUM(D13:D27,E13:E27)</f>
        <v>42.3</v>
      </c>
      <c r="F31" s="68"/>
      <c r="G31" s="70" t="s">
        <v>38</v>
      </c>
      <c r="H31" s="62" t="n">
        <f aca="false">SUM(F13:F27,G13:G27)</f>
        <v>18</v>
      </c>
      <c r="I31" s="68"/>
      <c r="J31" s="64" t="s">
        <v>38</v>
      </c>
      <c r="K31" s="62" t="n">
        <f aca="false">SUM(H13:H27,I13:I27)</f>
        <v>44</v>
      </c>
      <c r="L31" s="65" t="s">
        <v>33</v>
      </c>
      <c r="M31" s="2"/>
      <c r="X31" s="3"/>
      <c r="Y31" s="3"/>
    </row>
    <row r="32" customFormat="false" ht="15" hidden="true" customHeight="true" outlineLevel="0" collapsed="false">
      <c r="A32" s="49"/>
      <c r="B32" s="56"/>
      <c r="C32" s="66" t="s">
        <v>34</v>
      </c>
      <c r="D32" s="58"/>
      <c r="E32" s="67" t="n">
        <f aca="false">SUM(D13:D27,E13:E27,J13:J27)</f>
        <v>69.2</v>
      </c>
      <c r="F32" s="60" t="s">
        <v>39</v>
      </c>
      <c r="G32" s="70"/>
      <c r="H32" s="69" t="n">
        <f aca="false">SUM(F13:F27,G13:G27,K13:K27)</f>
        <v>28</v>
      </c>
      <c r="I32" s="60" t="s">
        <v>39</v>
      </c>
      <c r="J32" s="64"/>
      <c r="K32" s="69" t="n">
        <f aca="false">SUM(H13:H27,I13:I27,L13:L27)</f>
        <v>66</v>
      </c>
      <c r="L32" s="60" t="s">
        <v>36</v>
      </c>
      <c r="M32" s="2"/>
      <c r="X32" s="3"/>
      <c r="Y32" s="3"/>
    </row>
    <row r="33" customFormat="false" ht="4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U33" s="3" t="s">
        <v>40</v>
      </c>
      <c r="X33" s="3"/>
      <c r="Y33" s="3"/>
    </row>
    <row r="34" customFormat="false" ht="13.5" hidden="false" customHeight="false" outlineLevel="0" collapsed="false">
      <c r="A34" s="29"/>
      <c r="E34" s="72"/>
      <c r="F34" s="73"/>
      <c r="G34" s="74" t="s">
        <v>41</v>
      </c>
      <c r="H34" s="74"/>
      <c r="J34" s="73"/>
      <c r="K34" s="74" t="s">
        <v>41</v>
      </c>
      <c r="L34" s="74"/>
      <c r="M34" s="2"/>
      <c r="U34" s="3" t="s">
        <v>42</v>
      </c>
      <c r="V34" s="3" t="s">
        <v>43</v>
      </c>
      <c r="X34" s="3"/>
      <c r="Y34" s="3"/>
    </row>
    <row r="35" customFormat="false" ht="15.75" hidden="false" customHeight="false" outlineLevel="0" collapsed="false">
      <c r="A35" s="29"/>
      <c r="B35" s="75" t="s">
        <v>44</v>
      </c>
      <c r="C35" s="75"/>
      <c r="D35" s="75"/>
      <c r="E35" s="72"/>
      <c r="F35" s="76" t="s">
        <v>38</v>
      </c>
      <c r="G35" s="74" t="s">
        <v>45</v>
      </c>
      <c r="H35" s="74" t="s">
        <v>46</v>
      </c>
      <c r="J35" s="76" t="s">
        <v>47</v>
      </c>
      <c r="K35" s="74" t="s">
        <v>46</v>
      </c>
      <c r="L35" s="74" t="s">
        <v>45</v>
      </c>
      <c r="M35" s="2"/>
      <c r="U35" s="77" t="n">
        <f aca="false">SUM(D13:E27)</f>
        <v>42.3</v>
      </c>
      <c r="V35" s="77" t="n">
        <f aca="false">SUM(D13:E19)</f>
        <v>9.2</v>
      </c>
      <c r="W35" s="77" t="n">
        <f aca="false">SUM(U35:V35)</f>
        <v>51.5</v>
      </c>
      <c r="X35" s="3"/>
      <c r="Y35" s="3"/>
    </row>
    <row r="36" customFormat="false" ht="13.5" hidden="false" customHeight="false" outlineLevel="0" collapsed="false">
      <c r="A36" s="29"/>
      <c r="E36" s="72"/>
      <c r="F36" s="78" t="s">
        <v>48</v>
      </c>
      <c r="G36" s="79" t="n">
        <f aca="false">IF(AND(H29&gt;2.99,H30&gt;5.99),H30,"SHORT")</f>
        <v>8</v>
      </c>
      <c r="H36" s="79" t="n">
        <f aca="false">IF(AND(H31&gt;5.99,H32&gt;11.99),H32,"SHORT")</f>
        <v>28</v>
      </c>
      <c r="J36" s="78" t="s">
        <v>14</v>
      </c>
      <c r="K36" s="80" t="n">
        <f aca="false">SUM(D13:D27)</f>
        <v>10.5</v>
      </c>
      <c r="L36" s="80" t="n">
        <f aca="false">SUM(D13:D19)</f>
        <v>4.5</v>
      </c>
      <c r="M36" s="2"/>
      <c r="T36" s="81" t="s">
        <v>14</v>
      </c>
      <c r="U36" s="3" t="n">
        <f aca="false">IF(K36&gt;5.99,6,K36)</f>
        <v>6</v>
      </c>
      <c r="V36" s="3" t="n">
        <f aca="false">IF(L36&gt;2.99,3,L36)</f>
        <v>3</v>
      </c>
      <c r="X36" s="3"/>
      <c r="Y36" s="3"/>
    </row>
    <row r="37" customFormat="false" ht="13.5" hidden="false" customHeight="false" outlineLevel="0" collapsed="false">
      <c r="A37" s="29"/>
      <c r="B37" s="25"/>
      <c r="C37" s="82" t="s">
        <v>49</v>
      </c>
      <c r="D37" s="83" t="s">
        <v>50</v>
      </c>
      <c r="E37" s="72"/>
      <c r="F37" s="78" t="s">
        <v>51</v>
      </c>
      <c r="G37" s="79" t="n">
        <f aca="false">IF(AND(K29&gt;2.99,K30&gt;5.99),K30,"SHORT")</f>
        <v>12</v>
      </c>
      <c r="H37" s="79" t="n">
        <f aca="false">IF(AND(K31&gt;2.99,K32&gt;5.99),K32,"SHORT")</f>
        <v>66</v>
      </c>
      <c r="J37" s="78" t="s">
        <v>52</v>
      </c>
      <c r="K37" s="84" t="n">
        <f aca="false">SUM(E13:E27,J13:J27)</f>
        <v>58.7</v>
      </c>
      <c r="L37" s="84" t="n">
        <f aca="false">SUM(E13:E19,J13:J19)</f>
        <v>10.8</v>
      </c>
      <c r="M37" s="2"/>
      <c r="T37" s="81" t="s">
        <v>15</v>
      </c>
      <c r="U37" s="3" t="n">
        <f aca="false">IF(K37&gt;5.99,6,K37)</f>
        <v>6</v>
      </c>
      <c r="V37" s="3" t="n">
        <f aca="false">IF(L37&gt;2.99,3,L37)</f>
        <v>3</v>
      </c>
      <c r="X37" s="3"/>
      <c r="Y37" s="3"/>
    </row>
    <row r="38" customFormat="false" ht="15.75" hidden="false" customHeight="false" outlineLevel="0" collapsed="false">
      <c r="A38" s="2"/>
      <c r="B38" s="85" t="s">
        <v>10</v>
      </c>
      <c r="C38" s="86" t="n">
        <v>6</v>
      </c>
      <c r="D38" s="87" t="n">
        <v>12</v>
      </c>
      <c r="E38" s="2"/>
      <c r="F38" s="2"/>
      <c r="G38" s="2"/>
      <c r="H38" s="2"/>
      <c r="J38" s="2"/>
      <c r="K38" s="88" t="n">
        <f aca="false">IF(U26+E31&gt;11.99,K36+K37,"SHORT")</f>
        <v>69.2</v>
      </c>
      <c r="L38" s="89" t="n">
        <f aca="false">IF(U25+E29&gt;5.99,L36+L37,"SHORT")</f>
        <v>15.3</v>
      </c>
      <c r="M38" s="2"/>
      <c r="T38" s="3" t="s">
        <v>53</v>
      </c>
      <c r="U38" s="3" t="n">
        <f aca="false">SUM(U36:U37)</f>
        <v>12</v>
      </c>
      <c r="V38" s="3" t="n">
        <f aca="false">SUM(V36:V37)</f>
        <v>6</v>
      </c>
      <c r="X38" s="3"/>
      <c r="Y38" s="3"/>
    </row>
    <row r="39" s="1" customFormat="true" ht="16.5" hidden="false" customHeight="true" outlineLevel="0" collapsed="false">
      <c r="A39" s="2"/>
      <c r="B39" s="90" t="s">
        <v>11</v>
      </c>
      <c r="C39" s="91" t="n">
        <v>6</v>
      </c>
      <c r="D39" s="92" t="n">
        <v>12</v>
      </c>
      <c r="F39" s="93" t="s">
        <v>54</v>
      </c>
      <c r="G39" s="94" t="s">
        <v>41</v>
      </c>
      <c r="H39" s="95"/>
      <c r="J39" s="2"/>
      <c r="K39" s="2"/>
      <c r="L39" s="2"/>
      <c r="M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false" outlineLevel="0" collapsed="false">
      <c r="B40" s="96" t="s">
        <v>12</v>
      </c>
      <c r="C40" s="97" t="n">
        <v>6</v>
      </c>
      <c r="D40" s="98" t="n">
        <v>6</v>
      </c>
      <c r="E40" s="18"/>
      <c r="F40" s="99" t="s">
        <v>38</v>
      </c>
      <c r="G40" s="100" t="s">
        <v>45</v>
      </c>
      <c r="H40" s="100" t="s">
        <v>46</v>
      </c>
      <c r="J40" s="93" t="s">
        <v>54</v>
      </c>
      <c r="K40" s="101" t="s">
        <v>41</v>
      </c>
      <c r="L40" s="101"/>
      <c r="M40" s="1"/>
      <c r="X40" s="3"/>
      <c r="Y40" s="3"/>
    </row>
    <row r="41" customFormat="false" ht="13.5" hidden="false" customHeight="false" outlineLevel="0" collapsed="false">
      <c r="B41" s="1"/>
      <c r="C41" s="1"/>
      <c r="E41" s="102"/>
      <c r="F41" s="103" t="s">
        <v>48</v>
      </c>
      <c r="G41" s="104" t="str">
        <f aca="false">IF(G36="SHORT",6-H29-V25,"None")</f>
        <v>None</v>
      </c>
      <c r="H41" s="104" t="str">
        <f aca="false">IF(H36="SHORT",12-H31-V26,"None")</f>
        <v>None</v>
      </c>
      <c r="J41" s="99" t="s">
        <v>47</v>
      </c>
      <c r="K41" s="100" t="s">
        <v>46</v>
      </c>
      <c r="L41" s="100" t="s">
        <v>45</v>
      </c>
      <c r="M41" s="1"/>
    </row>
    <row r="42" customFormat="false" ht="16.5" hidden="false" customHeight="false" outlineLevel="0" collapsed="false">
      <c r="B42" s="1"/>
      <c r="C42" s="1"/>
      <c r="E42" s="105"/>
      <c r="F42" s="103" t="s">
        <v>51</v>
      </c>
      <c r="G42" s="104" t="str">
        <f aca="false">IF(G37="SHORT",6-K29-W25,"None")</f>
        <v>None</v>
      </c>
      <c r="H42" s="104" t="str">
        <f aca="false">IF(H37="SHORT",6-K31-W26,"None")</f>
        <v>None</v>
      </c>
      <c r="I42" s="25"/>
      <c r="J42" s="106" t="s">
        <v>54</v>
      </c>
      <c r="K42" s="107" t="str">
        <f aca="false">IF(K38="SHORT",12-(U35+U26),"None")</f>
        <v>None</v>
      </c>
      <c r="L42" s="107" t="str">
        <f aca="false">IF(L38="SHORT",6-(U25+V35),"None")</f>
        <v>None</v>
      </c>
      <c r="M42" s="1"/>
    </row>
    <row r="43" customFormat="false" ht="15.75" hidden="false" customHeight="false" outlineLevel="0" collapsed="false">
      <c r="B43" s="1"/>
      <c r="C43" s="1"/>
      <c r="E43" s="105"/>
      <c r="I43" s="108"/>
      <c r="M43" s="1"/>
    </row>
    <row r="44" s="1" customFormat="true" ht="4.5" hidden="false" customHeight="true" outlineLevel="0" collapsed="false">
      <c r="P44" s="2"/>
      <c r="Q44" s="2"/>
      <c r="R44" s="2"/>
      <c r="S44" s="2"/>
      <c r="T44" s="2"/>
      <c r="U44" s="2"/>
      <c r="V44" s="2"/>
      <c r="W44" s="2"/>
    </row>
    <row r="45" customFormat="false" ht="4.5" hidden="false" customHeight="true" outlineLevel="0" collapsed="false"/>
    <row r="46" customFormat="false" ht="4.5" hidden="false" customHeight="true" outlineLevel="0" collapsed="false"/>
  </sheetData>
  <sheetProtection sheet="true" password="cbb1" objects="true" scenarios="true"/>
  <mergeCells count="40">
    <mergeCell ref="D6:F6"/>
    <mergeCell ref="J6:L6"/>
    <mergeCell ref="D8:E8"/>
    <mergeCell ref="B10:C12"/>
    <mergeCell ref="D10:I10"/>
    <mergeCell ref="J10:L10"/>
    <mergeCell ref="D11:E11"/>
    <mergeCell ref="F11:G11"/>
    <mergeCell ref="H11:I11"/>
    <mergeCell ref="N11:N12"/>
    <mergeCell ref="A13:A19"/>
    <mergeCell ref="B14:C14"/>
    <mergeCell ref="B15:C15"/>
    <mergeCell ref="B16:C16"/>
    <mergeCell ref="B17:C17"/>
    <mergeCell ref="B18:C18"/>
    <mergeCell ref="B20:C20"/>
    <mergeCell ref="A21:A27"/>
    <mergeCell ref="B22:C22"/>
    <mergeCell ref="B23:C23"/>
    <mergeCell ref="B24:C24"/>
    <mergeCell ref="B25:C25"/>
    <mergeCell ref="B26:C26"/>
    <mergeCell ref="A29:A32"/>
    <mergeCell ref="B29:B30"/>
    <mergeCell ref="D29:D30"/>
    <mergeCell ref="G29:G30"/>
    <mergeCell ref="J29:J30"/>
    <mergeCell ref="F30:F31"/>
    <mergeCell ref="I30:I31"/>
    <mergeCell ref="B31:B32"/>
    <mergeCell ref="D31:D32"/>
    <mergeCell ref="G31:G32"/>
    <mergeCell ref="J31:J32"/>
    <mergeCell ref="A33:M33"/>
    <mergeCell ref="A34:A37"/>
    <mergeCell ref="G34:H34"/>
    <mergeCell ref="K34:L34"/>
    <mergeCell ref="B35:D35"/>
    <mergeCell ref="K40:L40"/>
  </mergeCells>
  <conditionalFormatting sqref="K38:L38 G36:H37">
    <cfRule type="cellIs" priority="2" operator="equal" aboveAverage="0" equalAverage="0" bottom="0" percent="0" rank="0" text="" dxfId="0">
      <formula>"SHORT"</formula>
    </cfRule>
  </conditionalFormatting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8&amp;EINSTRUMENT WORKSHEET</oddHeader>
    <oddFooter>&amp;L&amp;"Arial,Bold Italic"&amp;12Completed by: ______________________________&amp;R&amp;"Arial,Bold Italic"&amp;12Reviewed by: _______________________________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3:25:55Z</dcterms:created>
  <dc:creator>Office</dc:creator>
  <dc:description/>
  <dc:language>en-US</dc:language>
  <cp:lastModifiedBy>Rodriguez, Ryan L LTJG HSM-40</cp:lastModifiedBy>
  <cp:lastPrinted>2012-12-03T14:59:26Z</cp:lastPrinted>
  <dcterms:modified xsi:type="dcterms:W3CDTF">2018-07-20T00:25:55Z</dcterms:modified>
  <cp:revision>0</cp:revision>
  <dc:subject/>
  <dc:title>CHWR Instrumen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AMC Laborde</vt:lpwstr>
  </property>
  <property fmtid="{D5CDD505-2E9C-101B-9397-08002B2CF9AE}" pid="3" name="Owner">
    <vt:lpwstr>AW1 Garcia</vt:lpwstr>
  </property>
</Properties>
</file>